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第1表" sheetId="2" state="visible" r:id="rId3"/>
  </sheets>
  <definedNames>
    <definedName function="false" hidden="false" localSheetId="1" name="_xlnm.Print_Area" vbProcedure="false">第1表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            第１表</t>
  </si>
  <si>
    <t xml:space="preserve">  男　女 ， 年　齢　階　級　別　全　国　推　計　人　口 </t>
  </si>
  <si>
    <t xml:space="preserve">Population Estimates by  Sex  and  Age  Group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人</t>
    </r>
    <r>
      <rPr>
        <sz val="12"/>
        <rFont val="ＭＳ 明朝"/>
        <family val="1"/>
        <charset val="128"/>
      </rPr>
      <t xml:space="preserve">)</t>
    </r>
  </si>
  <si>
    <t xml:space="preserve">      (Ten thousand persons)   </t>
  </si>
  <si>
    <r>
      <rPr>
        <b val="true"/>
        <sz val="12"/>
        <rFont val="Noto Sans"/>
        <family val="2"/>
      </rPr>
      <t xml:space="preserve"> 平成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概算値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平 成 </t>
    </r>
    <r>
      <rPr>
        <b val="true"/>
        <sz val="12"/>
        <rFont val="ＭＳ 明朝"/>
        <family val="1"/>
        <charset val="128"/>
      </rPr>
      <t xml:space="preserve">14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ＭＳ 明朝"/>
        <family val="1"/>
        <charset val="128"/>
      </rPr>
      <t xml:space="preserve">6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日 現 在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確定値</t>
    </r>
    <r>
      <rPr>
        <b val="true"/>
        <sz val="12"/>
        <rFont val="ＭＳ 明朝"/>
        <family val="1"/>
        <charset val="128"/>
      </rPr>
      <t xml:space="preserve">)</t>
    </r>
  </si>
  <si>
    <t xml:space="preserve"> Oct. 1, 2002  (Provisional estimates)</t>
  </si>
  <si>
    <t xml:space="preserve">June 1, 2002  (Final estimates)</t>
  </si>
  <si>
    <t xml:space="preserve">年  齢　階　級　</t>
  </si>
  <si>
    <t xml:space="preserve">総　人　口</t>
  </si>
  <si>
    <t xml:space="preserve">日 本 人 人 口</t>
  </si>
  <si>
    <t xml:space="preserve">Total  population</t>
  </si>
  <si>
    <t xml:space="preserve">   Total  population</t>
  </si>
  <si>
    <t xml:space="preserve">Japanese  population</t>
  </si>
  <si>
    <t xml:space="preserve">Age groups</t>
  </si>
  <si>
    <t xml:space="preserve">男女計</t>
  </si>
  <si>
    <t xml:space="preserve">男</t>
  </si>
  <si>
    <t xml:space="preserve">女</t>
  </si>
  <si>
    <t xml:space="preserve">Both sexes</t>
  </si>
  <si>
    <t xml:space="preserve">Male</t>
  </si>
  <si>
    <t xml:space="preserve">Female</t>
  </si>
  <si>
    <t xml:space="preserve">総   数</t>
  </si>
  <si>
    <t xml:space="preserve">  Total</t>
  </si>
  <si>
    <r>
      <rPr>
        <sz val="12"/>
        <rFont val="ＭＳ 明朝"/>
        <family val="1"/>
        <charset val="128"/>
      </rPr>
      <t xml:space="preserve"> 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 years old</t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and over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 掲</t>
    </r>
    <r>
      <rPr>
        <sz val="12"/>
        <rFont val="ＭＳ 明朝"/>
        <family val="1"/>
        <charset val="128"/>
      </rPr>
      <t xml:space="preserve">)</t>
    </r>
  </si>
  <si>
    <t xml:space="preserve">Regrouped</t>
  </si>
  <si>
    <t xml:space="preserve"> </t>
  </si>
  <si>
    <r>
      <rPr>
        <sz val="12"/>
        <rFont val="ＭＳ 明朝"/>
        <family val="1"/>
        <charset val="128"/>
      </rPr>
      <t xml:space="preserve"> 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t xml:space="preserve">years old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 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　 </t>
    </r>
  </si>
  <si>
    <t xml:space="preserve">・</t>
  </si>
  <si>
    <r>
      <rPr>
        <sz val="12"/>
        <rFont val="Noto Sans"/>
        <family val="2"/>
      </rPr>
      <t xml:space="preserve">単位未満は四捨五入してあるため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合計の数字と内訳の計が一致しない場合もある。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国勢調査による人口を基準としている。</t>
    </r>
  </si>
  <si>
    <r>
      <rPr>
        <sz val="12"/>
        <rFont val="Noto Sans"/>
        <family val="2"/>
      </rPr>
      <t xml:space="preserve">当月分の人口（概算値）は，今後，算出用データの更新に伴って改訂され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か月後に確定値となる。</t>
    </r>
  </si>
  <si>
    <t xml:space="preserve">Notes)</t>
  </si>
  <si>
    <t xml:space="preserve"> Figures may not add up to the totals because of rounding.</t>
  </si>
  <si>
    <t xml:space="preserve"> Based on the complete counts of the 2000 Population Census. </t>
  </si>
  <si>
    <t xml:space="preserve"> Final estimates for this month's population will be computes 4 months later using updated sources.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ＭＳ ・団"/>
      <family val="1"/>
      <charset val="128"/>
    </font>
    <font>
      <sz val="14"/>
      <name val="明朝"/>
      <family val="1"/>
      <charset val="128"/>
    </font>
    <font>
      <u val="single"/>
      <sz val="12"/>
      <color rgb="FF800080"/>
      <name val="ＭＳ ・団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b val="true"/>
      <sz val="13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Times New Roman"/>
      <family val="1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第1表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4年10月年齢階級別全国推計人口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08246001103144"/>
          <c:w val="0.877308649521897"/>
          <c:h val="0.837906784335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男女計"</c:f>
              <c:strCache>
                <c:ptCount val="1"/>
                <c:pt idx="0">
                  <c:v>男女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表!$A$12:$C$29</c:f>
              <c:multiLvlStrCache>
                <c:ptCount val="18"/>
                <c:lvl>
                  <c:pt idx="0">
                    <c:v> years old</c:v>
                  </c:pt>
                  <c:pt idx="17">
                    <c:v>and over</c:v>
                  </c:pt>
                </c:lvl>
                <c:lvl/>
                <c:lvl>
                  <c:pt idx="0">
                    <c:v> 0 ～ 4歳</c:v>
                  </c:pt>
                  <c:pt idx="1">
                    <c:v> 5 ～ 9</c:v>
                  </c:pt>
                  <c:pt idx="2">
                    <c:v>10 ～ 14</c:v>
                  </c:pt>
                  <c:pt idx="3">
                    <c:v>15 ～ 19</c:v>
                  </c:pt>
                  <c:pt idx="4">
                    <c:v>20 ～ 24</c:v>
                  </c:pt>
                  <c:pt idx="5">
                    <c:v>25 ～ 29</c:v>
                  </c:pt>
                  <c:pt idx="6">
                    <c:v>30 ～ 34</c:v>
                  </c:pt>
                  <c:pt idx="7">
                    <c:v>35 ～ 39</c:v>
                  </c:pt>
                  <c:pt idx="8">
                    <c:v>40 ～ 44</c:v>
                  </c:pt>
                  <c:pt idx="9">
                    <c:v>45 ～ 49</c:v>
                  </c:pt>
                  <c:pt idx="10">
                    <c:v>50 ～ 54</c:v>
                  </c:pt>
                  <c:pt idx="11">
                    <c:v>55 ～ 59</c:v>
                  </c:pt>
                  <c:pt idx="12">
                    <c:v>60 ～ 64</c:v>
                  </c:pt>
                  <c:pt idx="13">
                    <c:v>65 ～ 69</c:v>
                  </c:pt>
                  <c:pt idx="14">
                    <c:v>70 ～ 74</c:v>
                  </c:pt>
                  <c:pt idx="15">
                    <c:v>75 ～ 79</c:v>
                  </c:pt>
                  <c:pt idx="16">
                    <c:v>80 ～ 84</c:v>
                  </c:pt>
                  <c:pt idx="17">
                    <c:v>85歳以上</c:v>
                  </c:pt>
                </c:lvl>
              </c:multiLvlStrCache>
            </c:multiLvlStrRef>
          </c:cat>
          <c:val>
            <c:numRef>
              <c:f>第1表!$D$12:$D$29</c:f>
              <c:numCache>
                <c:formatCode>General</c:formatCode>
                <c:ptCount val="18"/>
                <c:pt idx="0">
                  <c:v>589</c:v>
                </c:pt>
                <c:pt idx="1">
                  <c:v>599</c:v>
                </c:pt>
                <c:pt idx="2">
                  <c:v>625</c:v>
                </c:pt>
                <c:pt idx="3">
                  <c:v>720</c:v>
                </c:pt>
                <c:pt idx="4">
                  <c:v>803</c:v>
                </c:pt>
                <c:pt idx="5">
                  <c:v>945</c:v>
                </c:pt>
                <c:pt idx="6">
                  <c:v>951</c:v>
                </c:pt>
                <c:pt idx="7">
                  <c:v>827</c:v>
                </c:pt>
                <c:pt idx="8">
                  <c:v>780</c:v>
                </c:pt>
                <c:pt idx="9">
                  <c:v>816</c:v>
                </c:pt>
                <c:pt idx="10">
                  <c:v>1061</c:v>
                </c:pt>
                <c:pt idx="11">
                  <c:v>866</c:v>
                </c:pt>
                <c:pt idx="12">
                  <c:v>811</c:v>
                </c:pt>
                <c:pt idx="13">
                  <c:v>738</c:v>
                </c:pt>
                <c:pt idx="14">
                  <c:v>621</c:v>
                </c:pt>
                <c:pt idx="15">
                  <c:v>468</c:v>
                </c:pt>
                <c:pt idx="16">
                  <c:v>286</c:v>
                </c:pt>
                <c:pt idx="17">
                  <c:v>251</c:v>
                </c:pt>
              </c:numCache>
            </c:numRef>
          </c:val>
        </c:ser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表!$A$12:$C$29</c:f>
              <c:multiLvlStrCache>
                <c:ptCount val="18"/>
                <c:lvl>
                  <c:pt idx="0">
                    <c:v> years old</c:v>
                  </c:pt>
                  <c:pt idx="17">
                    <c:v>and over</c:v>
                  </c:pt>
                </c:lvl>
                <c:lvl/>
                <c:lvl>
                  <c:pt idx="0">
                    <c:v> 0 ～ 4歳</c:v>
                  </c:pt>
                  <c:pt idx="1">
                    <c:v> 5 ～ 9</c:v>
                  </c:pt>
                  <c:pt idx="2">
                    <c:v>10 ～ 14</c:v>
                  </c:pt>
                  <c:pt idx="3">
                    <c:v>15 ～ 19</c:v>
                  </c:pt>
                  <c:pt idx="4">
                    <c:v>20 ～ 24</c:v>
                  </c:pt>
                  <c:pt idx="5">
                    <c:v>25 ～ 29</c:v>
                  </c:pt>
                  <c:pt idx="6">
                    <c:v>30 ～ 34</c:v>
                  </c:pt>
                  <c:pt idx="7">
                    <c:v>35 ～ 39</c:v>
                  </c:pt>
                  <c:pt idx="8">
                    <c:v>40 ～ 44</c:v>
                  </c:pt>
                  <c:pt idx="9">
                    <c:v>45 ～ 49</c:v>
                  </c:pt>
                  <c:pt idx="10">
                    <c:v>50 ～ 54</c:v>
                  </c:pt>
                  <c:pt idx="11">
                    <c:v>55 ～ 59</c:v>
                  </c:pt>
                  <c:pt idx="12">
                    <c:v>60 ～ 64</c:v>
                  </c:pt>
                  <c:pt idx="13">
                    <c:v>65 ～ 69</c:v>
                  </c:pt>
                  <c:pt idx="14">
                    <c:v>70 ～ 74</c:v>
                  </c:pt>
                  <c:pt idx="15">
                    <c:v>75 ～ 79</c:v>
                  </c:pt>
                  <c:pt idx="16">
                    <c:v>80 ～ 84</c:v>
                  </c:pt>
                  <c:pt idx="17">
                    <c:v>85歳以上</c:v>
                  </c:pt>
                </c:lvl>
              </c:multiLvlStrCache>
            </c:multiLvlStrRef>
          </c:cat>
          <c:val>
            <c:numRef>
              <c:f>第1表!$E$12:$E$29</c:f>
              <c:numCache>
                <c:formatCode>General</c:formatCode>
                <c:ptCount val="18"/>
                <c:pt idx="0">
                  <c:v>302</c:v>
                </c:pt>
                <c:pt idx="1">
                  <c:v>306</c:v>
                </c:pt>
                <c:pt idx="2">
                  <c:v>320</c:v>
                </c:pt>
                <c:pt idx="3">
                  <c:v>369</c:v>
                </c:pt>
                <c:pt idx="4">
                  <c:v>411</c:v>
                </c:pt>
                <c:pt idx="5">
                  <c:v>479</c:v>
                </c:pt>
                <c:pt idx="6">
                  <c:v>480</c:v>
                </c:pt>
                <c:pt idx="7">
                  <c:v>417</c:v>
                </c:pt>
                <c:pt idx="8">
                  <c:v>393</c:v>
                </c:pt>
                <c:pt idx="9">
                  <c:v>409</c:v>
                </c:pt>
                <c:pt idx="10">
                  <c:v>529</c:v>
                </c:pt>
                <c:pt idx="11">
                  <c:v>427</c:v>
                </c:pt>
                <c:pt idx="12">
                  <c:v>393</c:v>
                </c:pt>
                <c:pt idx="13">
                  <c:v>350</c:v>
                </c:pt>
                <c:pt idx="14">
                  <c:v>283</c:v>
                </c:pt>
                <c:pt idx="15">
                  <c:v>193</c:v>
                </c:pt>
                <c:pt idx="16">
                  <c:v>98</c:v>
                </c:pt>
                <c:pt idx="17">
                  <c:v>72</c:v>
                </c:pt>
              </c:numCache>
            </c:numRef>
          </c:val>
        </c:ser>
        <c:ser>
          <c:idx val="2"/>
          <c:order val="2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表!$A$12:$C$29</c:f>
              <c:multiLvlStrCache>
                <c:ptCount val="18"/>
                <c:lvl>
                  <c:pt idx="0">
                    <c:v> years old</c:v>
                  </c:pt>
                  <c:pt idx="17">
                    <c:v>and over</c:v>
                  </c:pt>
                </c:lvl>
                <c:lvl/>
                <c:lvl>
                  <c:pt idx="0">
                    <c:v> 0 ～ 4歳</c:v>
                  </c:pt>
                  <c:pt idx="1">
                    <c:v> 5 ～ 9</c:v>
                  </c:pt>
                  <c:pt idx="2">
                    <c:v>10 ～ 14</c:v>
                  </c:pt>
                  <c:pt idx="3">
                    <c:v>15 ～ 19</c:v>
                  </c:pt>
                  <c:pt idx="4">
                    <c:v>20 ～ 24</c:v>
                  </c:pt>
                  <c:pt idx="5">
                    <c:v>25 ～ 29</c:v>
                  </c:pt>
                  <c:pt idx="6">
                    <c:v>30 ～ 34</c:v>
                  </c:pt>
                  <c:pt idx="7">
                    <c:v>35 ～ 39</c:v>
                  </c:pt>
                  <c:pt idx="8">
                    <c:v>40 ～ 44</c:v>
                  </c:pt>
                  <c:pt idx="9">
                    <c:v>45 ～ 49</c:v>
                  </c:pt>
                  <c:pt idx="10">
                    <c:v>50 ～ 54</c:v>
                  </c:pt>
                  <c:pt idx="11">
                    <c:v>55 ～ 59</c:v>
                  </c:pt>
                  <c:pt idx="12">
                    <c:v>60 ～ 64</c:v>
                  </c:pt>
                  <c:pt idx="13">
                    <c:v>65 ～ 69</c:v>
                  </c:pt>
                  <c:pt idx="14">
                    <c:v>70 ～ 74</c:v>
                  </c:pt>
                  <c:pt idx="15">
                    <c:v>75 ～ 79</c:v>
                  </c:pt>
                  <c:pt idx="16">
                    <c:v>80 ～ 84</c:v>
                  </c:pt>
                  <c:pt idx="17">
                    <c:v>85歳以上</c:v>
                  </c:pt>
                </c:lvl>
              </c:multiLvlStrCache>
            </c:multiLvlStrRef>
          </c:cat>
          <c:val>
            <c:numRef>
              <c:f>第1表!$F$12:$F$29</c:f>
              <c:numCache>
                <c:formatCode>General</c:formatCode>
                <c:ptCount val="18"/>
                <c:pt idx="0">
                  <c:v>287</c:v>
                </c:pt>
                <c:pt idx="1">
                  <c:v>292</c:v>
                </c:pt>
                <c:pt idx="2">
                  <c:v>304</c:v>
                </c:pt>
                <c:pt idx="3">
                  <c:v>351</c:v>
                </c:pt>
                <c:pt idx="4">
                  <c:v>392</c:v>
                </c:pt>
                <c:pt idx="5">
                  <c:v>466</c:v>
                </c:pt>
                <c:pt idx="6">
                  <c:v>471</c:v>
                </c:pt>
                <c:pt idx="7">
                  <c:v>410</c:v>
                </c:pt>
                <c:pt idx="8">
                  <c:v>388</c:v>
                </c:pt>
                <c:pt idx="9">
                  <c:v>406</c:v>
                </c:pt>
                <c:pt idx="10">
                  <c:v>532</c:v>
                </c:pt>
                <c:pt idx="11">
                  <c:v>440</c:v>
                </c:pt>
                <c:pt idx="12">
                  <c:v>418</c:v>
                </c:pt>
                <c:pt idx="13">
                  <c:v>388</c:v>
                </c:pt>
                <c:pt idx="14">
                  <c:v>338</c:v>
                </c:pt>
                <c:pt idx="15">
                  <c:v>275</c:v>
                </c:pt>
                <c:pt idx="16">
                  <c:v>187</c:v>
                </c:pt>
                <c:pt idx="17">
                  <c:v>179</c:v>
                </c:pt>
              </c:numCache>
            </c:numRef>
          </c:val>
        </c:ser>
        <c:gapWidth val="150"/>
        <c:overlap val="0"/>
        <c:axId val="33576050"/>
        <c:axId val="8429171"/>
      </c:barChart>
      <c:catAx>
        <c:axId val="33576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齢階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171"/>
        <c:crossesAt val="0"/>
        <c:auto val="1"/>
        <c:lblAlgn val="ctr"/>
        <c:lblOffset val="100"/>
        <c:noMultiLvlLbl val="0"/>
      </c:catAx>
      <c:valAx>
        <c:axId val="8429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76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58656071257"/>
          <c:y val="0.403681742967457"/>
          <c:w val="0.0754922935859931"/>
          <c:h val="0.233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94" activeCellId="0" sqref="E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.62"/>
    <col collapsed="false" customWidth="true" hidden="false" outlineLevel="0" max="3" min="3" style="1" width="9.5"/>
    <col collapsed="false" customWidth="true" hidden="false" outlineLevel="0" max="6" min="4" style="1" width="10.37"/>
    <col collapsed="false" customWidth="true" hidden="false" outlineLevel="0" max="7" min="7" style="1" width="1.24"/>
    <col collapsed="false" customWidth="true" hidden="false" outlineLevel="0" max="8" min="8" style="1" width="9.75"/>
    <col collapsed="false" customWidth="true" hidden="false" outlineLevel="0" max="10" min="9" style="1" width="8.5"/>
    <col collapsed="false" customWidth="true" hidden="false" outlineLevel="0" max="11" min="11" style="2" width="9.75"/>
    <col collapsed="false" customWidth="true" hidden="false" outlineLevel="0" max="13" min="12" style="1" width="8.5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10.62"/>
    <col collapsed="false" customWidth="true" hidden="false" outlineLevel="0" max="18" min="18" style="1" width="10.49"/>
    <col collapsed="false" customWidth="true" hidden="false" outlineLevel="0" max="19" min="19" style="1" width="10.62"/>
    <col collapsed="false" customWidth="true" hidden="false" outlineLevel="0" max="20" min="20" style="1" width="10.49"/>
    <col collapsed="false" customWidth="true" hidden="false" outlineLevel="0" max="21" min="21" style="1" width="10.37"/>
    <col collapsed="false" customWidth="true" hidden="false" outlineLevel="0" max="22" min="22" style="1" width="10.24"/>
    <col collapsed="false" customWidth="true" hidden="false" outlineLevel="0" max="23" min="23" style="1" width="10.37"/>
    <col collapsed="false" customWidth="true" hidden="false" outlineLevel="0" max="24" min="24" style="1" width="10.1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3" t="s">
        <v>0</v>
      </c>
      <c r="B1" s="4"/>
      <c r="C1" s="5"/>
      <c r="D1" s="6" t="s">
        <v>1</v>
      </c>
      <c r="K1" s="1"/>
      <c r="L1" s="7"/>
      <c r="M1" s="7"/>
    </row>
    <row r="2" customFormat="false" ht="18" hidden="false" customHeight="true" outlineLevel="0" collapsed="false">
      <c r="E2" s="8" t="s">
        <v>2</v>
      </c>
      <c r="K2" s="1"/>
      <c r="L2" s="7"/>
      <c r="M2" s="7"/>
    </row>
    <row r="3" customFormat="false" ht="18" hidden="false" customHeight="true" outlineLevel="0" collapsed="false"/>
    <row r="4" s="13" customFormat="true" ht="18" hidden="false" customHeight="true" outlineLevel="0" collapsed="false">
      <c r="A4" s="9" t="s">
        <v>3</v>
      </c>
      <c r="B4" s="9"/>
      <c r="C4" s="9"/>
      <c r="D4" s="9"/>
      <c r="E4" s="10"/>
      <c r="F4" s="11"/>
      <c r="G4" s="11"/>
      <c r="H4" s="10"/>
      <c r="I4" s="10"/>
      <c r="J4" s="10"/>
      <c r="K4" s="10"/>
      <c r="L4" s="10"/>
      <c r="M4" s="12" t="s">
        <v>4</v>
      </c>
      <c r="N4" s="1"/>
      <c r="O4" s="1"/>
      <c r="P4" s="1"/>
      <c r="Q4" s="1"/>
    </row>
    <row r="5" customFormat="false" ht="20.25" hidden="false" customHeight="true" outlineLevel="0" collapsed="false">
      <c r="A5" s="2"/>
      <c r="B5" s="2"/>
      <c r="C5" s="14"/>
      <c r="D5" s="15" t="s">
        <v>5</v>
      </c>
      <c r="E5" s="15"/>
      <c r="F5" s="15"/>
      <c r="G5" s="15"/>
      <c r="H5" s="16" t="s">
        <v>6</v>
      </c>
      <c r="I5" s="16"/>
      <c r="J5" s="16"/>
      <c r="K5" s="16"/>
      <c r="L5" s="16"/>
      <c r="M5" s="16"/>
    </row>
    <row r="6" customFormat="false" ht="18.75" hidden="false" customHeight="true" outlineLevel="0" collapsed="false">
      <c r="A6" s="2"/>
      <c r="B6" s="2"/>
      <c r="C6" s="14"/>
      <c r="D6" s="17" t="s">
        <v>7</v>
      </c>
      <c r="E6" s="17"/>
      <c r="F6" s="17"/>
      <c r="G6" s="17"/>
      <c r="H6" s="18" t="s">
        <v>8</v>
      </c>
      <c r="I6" s="18"/>
      <c r="J6" s="18"/>
      <c r="K6" s="18"/>
      <c r="L6" s="18"/>
      <c r="M6" s="18"/>
    </row>
    <row r="7" customFormat="false" ht="18" hidden="false" customHeight="true" outlineLevel="0" collapsed="false">
      <c r="A7" s="19" t="s">
        <v>9</v>
      </c>
      <c r="B7" s="19"/>
      <c r="C7" s="19"/>
      <c r="D7" s="20" t="s">
        <v>10</v>
      </c>
      <c r="E7" s="20"/>
      <c r="F7" s="20"/>
      <c r="G7" s="20"/>
      <c r="H7" s="21"/>
      <c r="I7" s="22" t="s">
        <v>10</v>
      </c>
      <c r="K7" s="20" t="s">
        <v>11</v>
      </c>
      <c r="L7" s="20"/>
      <c r="M7" s="20"/>
    </row>
    <row r="8" customFormat="false" ht="16.5" hidden="false" customHeight="true" outlineLevel="0" collapsed="false">
      <c r="A8" s="2"/>
      <c r="B8" s="2"/>
      <c r="C8" s="14"/>
      <c r="D8" s="18" t="s">
        <v>12</v>
      </c>
      <c r="E8" s="18"/>
      <c r="F8" s="18"/>
      <c r="G8" s="18"/>
      <c r="H8" s="18" t="s">
        <v>13</v>
      </c>
      <c r="I8" s="18"/>
      <c r="J8" s="18"/>
      <c r="K8" s="18" t="s">
        <v>14</v>
      </c>
      <c r="L8" s="18"/>
      <c r="M8" s="18"/>
    </row>
    <row r="9" customFormat="false" ht="18.75" hidden="false" customHeight="true" outlineLevel="0" collapsed="false">
      <c r="A9" s="23" t="s">
        <v>15</v>
      </c>
      <c r="B9" s="23"/>
      <c r="C9" s="23"/>
      <c r="D9" s="24" t="s">
        <v>16</v>
      </c>
      <c r="E9" s="24" t="s">
        <v>17</v>
      </c>
      <c r="F9" s="24" t="s">
        <v>18</v>
      </c>
      <c r="G9" s="25"/>
      <c r="H9" s="24" t="s">
        <v>16</v>
      </c>
      <c r="I9" s="24" t="s">
        <v>17</v>
      </c>
      <c r="J9" s="24" t="s">
        <v>18</v>
      </c>
      <c r="K9" s="24" t="s">
        <v>16</v>
      </c>
      <c r="L9" s="24" t="s">
        <v>17</v>
      </c>
      <c r="M9" s="24" t="s">
        <v>18</v>
      </c>
    </row>
    <row r="10" customFormat="false" ht="18.75" hidden="false" customHeight="true" outlineLevel="0" collapsed="false">
      <c r="A10" s="26"/>
      <c r="B10" s="26"/>
      <c r="C10" s="27"/>
      <c r="D10" s="28" t="s">
        <v>19</v>
      </c>
      <c r="E10" s="28" t="s">
        <v>20</v>
      </c>
      <c r="F10" s="28" t="s">
        <v>21</v>
      </c>
      <c r="G10" s="29"/>
      <c r="H10" s="28" t="s">
        <v>19</v>
      </c>
      <c r="I10" s="28" t="s">
        <v>20</v>
      </c>
      <c r="J10" s="28" t="s">
        <v>21</v>
      </c>
      <c r="K10" s="28" t="s">
        <v>19</v>
      </c>
      <c r="L10" s="28" t="s">
        <v>20</v>
      </c>
      <c r="M10" s="28" t="s">
        <v>21</v>
      </c>
    </row>
    <row r="11" customFormat="false" ht="20.25" hidden="false" customHeight="true" outlineLevel="0" collapsed="false">
      <c r="A11" s="30" t="s">
        <v>22</v>
      </c>
      <c r="B11" s="30"/>
      <c r="C11" s="31" t="s">
        <v>23</v>
      </c>
      <c r="D11" s="32" t="n">
        <v>12756</v>
      </c>
      <c r="E11" s="32" t="n">
        <v>6232</v>
      </c>
      <c r="F11" s="32" t="n">
        <v>6525</v>
      </c>
      <c r="G11" s="32"/>
      <c r="H11" s="33" t="n">
        <v>12738</v>
      </c>
      <c r="I11" s="34" t="n">
        <v>6222</v>
      </c>
      <c r="J11" s="34" t="n">
        <v>6515</v>
      </c>
      <c r="K11" s="34" t="n">
        <v>12596</v>
      </c>
      <c r="L11" s="32" t="n">
        <v>6157</v>
      </c>
      <c r="M11" s="32" t="n">
        <v>6439</v>
      </c>
    </row>
    <row r="12" customFormat="false" ht="27" hidden="false" customHeight="true" outlineLevel="0" collapsed="false">
      <c r="A12" s="2" t="s">
        <v>24</v>
      </c>
      <c r="B12" s="2"/>
      <c r="C12" s="35" t="s">
        <v>25</v>
      </c>
      <c r="D12" s="36" t="n">
        <v>589</v>
      </c>
      <c r="E12" s="36" t="n">
        <v>302</v>
      </c>
      <c r="F12" s="36" t="n">
        <v>287</v>
      </c>
      <c r="G12" s="36"/>
      <c r="H12" s="37" t="n">
        <v>589</v>
      </c>
      <c r="I12" s="38" t="n">
        <v>302</v>
      </c>
      <c r="J12" s="38" t="n">
        <v>287</v>
      </c>
      <c r="K12" s="38" t="n">
        <v>583</v>
      </c>
      <c r="L12" s="36" t="n">
        <v>299</v>
      </c>
      <c r="M12" s="36" t="n">
        <v>284</v>
      </c>
    </row>
    <row r="13" customFormat="false" ht="17.1" hidden="false" customHeight="true" outlineLevel="0" collapsed="false">
      <c r="A13" s="2" t="s">
        <v>26</v>
      </c>
      <c r="B13" s="2"/>
      <c r="C13" s="14"/>
      <c r="D13" s="36" t="n">
        <v>599</v>
      </c>
      <c r="E13" s="36" t="n">
        <v>306</v>
      </c>
      <c r="F13" s="36" t="n">
        <v>292</v>
      </c>
      <c r="G13" s="36"/>
      <c r="H13" s="37" t="n">
        <v>599</v>
      </c>
      <c r="I13" s="38" t="n">
        <v>307</v>
      </c>
      <c r="J13" s="38" t="n">
        <v>292</v>
      </c>
      <c r="K13" s="38" t="n">
        <v>594</v>
      </c>
      <c r="L13" s="36" t="n">
        <v>304</v>
      </c>
      <c r="M13" s="36" t="n">
        <v>290</v>
      </c>
    </row>
    <row r="14" customFormat="false" ht="17.1" hidden="false" customHeight="true" outlineLevel="0" collapsed="false">
      <c r="A14" s="2" t="s">
        <v>27</v>
      </c>
      <c r="B14" s="2"/>
      <c r="C14" s="14"/>
      <c r="D14" s="36" t="n">
        <v>625</v>
      </c>
      <c r="E14" s="36" t="n">
        <v>320</v>
      </c>
      <c r="F14" s="36" t="n">
        <v>304</v>
      </c>
      <c r="G14" s="36"/>
      <c r="H14" s="37" t="n">
        <v>629</v>
      </c>
      <c r="I14" s="38" t="n">
        <v>322</v>
      </c>
      <c r="J14" s="38" t="n">
        <v>306</v>
      </c>
      <c r="K14" s="38" t="n">
        <v>624</v>
      </c>
      <c r="L14" s="36" t="n">
        <v>320</v>
      </c>
      <c r="M14" s="36" t="n">
        <v>304</v>
      </c>
    </row>
    <row r="15" customFormat="false" ht="17.1" hidden="false" customHeight="true" outlineLevel="0" collapsed="false">
      <c r="A15" s="2" t="s">
        <v>28</v>
      </c>
      <c r="B15" s="2"/>
      <c r="C15" s="14"/>
      <c r="D15" s="36" t="n">
        <v>720</v>
      </c>
      <c r="E15" s="36" t="n">
        <v>369</v>
      </c>
      <c r="F15" s="36" t="n">
        <v>351</v>
      </c>
      <c r="G15" s="36"/>
      <c r="H15" s="37" t="n">
        <v>727</v>
      </c>
      <c r="I15" s="38" t="n">
        <v>373</v>
      </c>
      <c r="J15" s="38" t="n">
        <v>355</v>
      </c>
      <c r="K15" s="38" t="n">
        <v>720</v>
      </c>
      <c r="L15" s="36" t="n">
        <v>369</v>
      </c>
      <c r="M15" s="36" t="n">
        <v>351</v>
      </c>
    </row>
    <row r="16" customFormat="false" ht="17.1" hidden="false" customHeight="true" outlineLevel="0" collapsed="false">
      <c r="A16" s="2" t="s">
        <v>29</v>
      </c>
      <c r="B16" s="2"/>
      <c r="C16" s="14"/>
      <c r="D16" s="36" t="n">
        <v>803</v>
      </c>
      <c r="E16" s="36" t="n">
        <v>411</v>
      </c>
      <c r="F16" s="36" t="n">
        <v>392</v>
      </c>
      <c r="G16" s="36"/>
      <c r="H16" s="37" t="n">
        <v>810</v>
      </c>
      <c r="I16" s="38" t="n">
        <v>414</v>
      </c>
      <c r="J16" s="38" t="n">
        <v>396</v>
      </c>
      <c r="K16" s="38" t="n">
        <v>792</v>
      </c>
      <c r="L16" s="36" t="n">
        <v>406</v>
      </c>
      <c r="M16" s="36" t="n">
        <v>386</v>
      </c>
    </row>
    <row r="17" customFormat="false" ht="27" hidden="false" customHeight="true" outlineLevel="0" collapsed="false">
      <c r="A17" s="2" t="s">
        <v>30</v>
      </c>
      <c r="B17" s="2"/>
      <c r="C17" s="14"/>
      <c r="D17" s="36" t="n">
        <v>945</v>
      </c>
      <c r="E17" s="36" t="n">
        <v>479</v>
      </c>
      <c r="F17" s="36" t="n">
        <v>466</v>
      </c>
      <c r="G17" s="36"/>
      <c r="H17" s="37" t="n">
        <v>953</v>
      </c>
      <c r="I17" s="38" t="n">
        <v>483</v>
      </c>
      <c r="J17" s="38" t="n">
        <v>470</v>
      </c>
      <c r="K17" s="38" t="n">
        <v>933</v>
      </c>
      <c r="L17" s="36" t="n">
        <v>474</v>
      </c>
      <c r="M17" s="36" t="n">
        <v>459</v>
      </c>
    </row>
    <row r="18" customFormat="false" ht="17.1" hidden="false" customHeight="true" outlineLevel="0" collapsed="false">
      <c r="A18" s="2" t="s">
        <v>31</v>
      </c>
      <c r="B18" s="2"/>
      <c r="C18" s="14"/>
      <c r="D18" s="36" t="n">
        <v>951</v>
      </c>
      <c r="E18" s="36" t="n">
        <v>480</v>
      </c>
      <c r="F18" s="36" t="n">
        <v>471</v>
      </c>
      <c r="G18" s="36"/>
      <c r="H18" s="37" t="n">
        <v>942</v>
      </c>
      <c r="I18" s="38" t="n">
        <v>476</v>
      </c>
      <c r="J18" s="38" t="n">
        <v>466</v>
      </c>
      <c r="K18" s="38" t="n">
        <v>923</v>
      </c>
      <c r="L18" s="36" t="n">
        <v>467</v>
      </c>
      <c r="M18" s="36" t="n">
        <v>455</v>
      </c>
    </row>
    <row r="19" customFormat="false" ht="17.1" hidden="false" customHeight="true" outlineLevel="0" collapsed="false">
      <c r="A19" s="2" t="s">
        <v>32</v>
      </c>
      <c r="B19" s="2"/>
      <c r="C19" s="14"/>
      <c r="D19" s="36" t="n">
        <v>827</v>
      </c>
      <c r="E19" s="36" t="n">
        <v>417</v>
      </c>
      <c r="F19" s="36" t="n">
        <v>410</v>
      </c>
      <c r="G19" s="36"/>
      <c r="H19" s="37" t="n">
        <v>815</v>
      </c>
      <c r="I19" s="38" t="n">
        <v>411</v>
      </c>
      <c r="J19" s="38" t="n">
        <v>404</v>
      </c>
      <c r="K19" s="38" t="n">
        <v>799</v>
      </c>
      <c r="L19" s="36" t="n">
        <v>403</v>
      </c>
      <c r="M19" s="36" t="n">
        <v>395</v>
      </c>
    </row>
    <row r="20" customFormat="false" ht="17.1" hidden="false" customHeight="true" outlineLevel="0" collapsed="false">
      <c r="A20" s="2" t="s">
        <v>33</v>
      </c>
      <c r="B20" s="2"/>
      <c r="C20" s="14"/>
      <c r="D20" s="36" t="n">
        <v>780</v>
      </c>
      <c r="E20" s="36" t="n">
        <v>393</v>
      </c>
      <c r="F20" s="36" t="n">
        <v>388</v>
      </c>
      <c r="G20" s="36"/>
      <c r="H20" s="37" t="n">
        <v>776</v>
      </c>
      <c r="I20" s="38" t="n">
        <v>390</v>
      </c>
      <c r="J20" s="38" t="n">
        <v>386</v>
      </c>
      <c r="K20" s="38" t="n">
        <v>765</v>
      </c>
      <c r="L20" s="36" t="n">
        <v>385</v>
      </c>
      <c r="M20" s="36" t="n">
        <v>380</v>
      </c>
    </row>
    <row r="21" customFormat="false" ht="17.1" hidden="false" customHeight="true" outlineLevel="0" collapsed="false">
      <c r="A21" s="2" t="s">
        <v>34</v>
      </c>
      <c r="B21" s="2"/>
      <c r="C21" s="14"/>
      <c r="D21" s="36" t="n">
        <v>816</v>
      </c>
      <c r="E21" s="36" t="n">
        <v>409</v>
      </c>
      <c r="F21" s="36" t="n">
        <v>406</v>
      </c>
      <c r="G21" s="36"/>
      <c r="H21" s="37" t="n">
        <v>826</v>
      </c>
      <c r="I21" s="38" t="n">
        <v>414</v>
      </c>
      <c r="J21" s="38" t="n">
        <v>412</v>
      </c>
      <c r="K21" s="38" t="n">
        <v>817</v>
      </c>
      <c r="L21" s="36" t="n">
        <v>410</v>
      </c>
      <c r="M21" s="36" t="n">
        <v>407</v>
      </c>
    </row>
    <row r="22" customFormat="false" ht="27" hidden="false" customHeight="true" outlineLevel="0" collapsed="false">
      <c r="A22" s="2" t="s">
        <v>35</v>
      </c>
      <c r="B22" s="2"/>
      <c r="C22" s="14"/>
      <c r="D22" s="36" t="n">
        <v>1061</v>
      </c>
      <c r="E22" s="36" t="n">
        <v>529</v>
      </c>
      <c r="F22" s="36" t="n">
        <v>532</v>
      </c>
      <c r="G22" s="36"/>
      <c r="H22" s="37" t="n">
        <v>1081</v>
      </c>
      <c r="I22" s="38" t="n">
        <v>539</v>
      </c>
      <c r="J22" s="38" t="n">
        <v>542</v>
      </c>
      <c r="K22" s="38" t="n">
        <v>1074</v>
      </c>
      <c r="L22" s="36" t="n">
        <v>535</v>
      </c>
      <c r="M22" s="36" t="n">
        <v>539</v>
      </c>
    </row>
    <row r="23" customFormat="false" ht="17.1" hidden="false" customHeight="true" outlineLevel="0" collapsed="false">
      <c r="A23" s="2" t="s">
        <v>36</v>
      </c>
      <c r="B23" s="2"/>
      <c r="C23" s="14"/>
      <c r="D23" s="36" t="n">
        <v>866</v>
      </c>
      <c r="E23" s="36" t="n">
        <v>427</v>
      </c>
      <c r="F23" s="36" t="n">
        <v>440</v>
      </c>
      <c r="G23" s="36"/>
      <c r="H23" s="37" t="n">
        <v>845</v>
      </c>
      <c r="I23" s="38" t="n">
        <v>416</v>
      </c>
      <c r="J23" s="38" t="n">
        <v>429</v>
      </c>
      <c r="K23" s="38" t="n">
        <v>840</v>
      </c>
      <c r="L23" s="36" t="n">
        <v>413</v>
      </c>
      <c r="M23" s="36" t="n">
        <v>427</v>
      </c>
    </row>
    <row r="24" customFormat="false" ht="17.1" hidden="false" customHeight="true" outlineLevel="0" collapsed="false">
      <c r="A24" s="2" t="s">
        <v>37</v>
      </c>
      <c r="B24" s="2"/>
      <c r="C24" s="14"/>
      <c r="D24" s="36" t="n">
        <v>811</v>
      </c>
      <c r="E24" s="36" t="n">
        <v>393</v>
      </c>
      <c r="F24" s="36" t="n">
        <v>418</v>
      </c>
      <c r="G24" s="36"/>
      <c r="H24" s="37" t="n">
        <v>805</v>
      </c>
      <c r="I24" s="38" t="n">
        <v>390</v>
      </c>
      <c r="J24" s="38" t="n">
        <v>414</v>
      </c>
      <c r="K24" s="38" t="n">
        <v>801</v>
      </c>
      <c r="L24" s="36" t="n">
        <v>389</v>
      </c>
      <c r="M24" s="36" t="n">
        <v>412</v>
      </c>
    </row>
    <row r="25" customFormat="false" ht="17.1" hidden="false" customHeight="true" outlineLevel="0" collapsed="false">
      <c r="A25" s="2" t="s">
        <v>38</v>
      </c>
      <c r="B25" s="2"/>
      <c r="C25" s="14"/>
      <c r="D25" s="36" t="n">
        <v>738</v>
      </c>
      <c r="E25" s="36" t="n">
        <v>350</v>
      </c>
      <c r="F25" s="36" t="n">
        <v>388</v>
      </c>
      <c r="G25" s="36"/>
      <c r="H25" s="37" t="n">
        <v>734</v>
      </c>
      <c r="I25" s="38" t="n">
        <v>348</v>
      </c>
      <c r="J25" s="38" t="n">
        <v>387</v>
      </c>
      <c r="K25" s="38" t="n">
        <v>731</v>
      </c>
      <c r="L25" s="36" t="n">
        <v>346</v>
      </c>
      <c r="M25" s="36" t="n">
        <v>385</v>
      </c>
    </row>
    <row r="26" customFormat="false" ht="17.1" hidden="false" customHeight="true" outlineLevel="0" collapsed="false">
      <c r="A26" s="2" t="s">
        <v>39</v>
      </c>
      <c r="B26" s="2"/>
      <c r="C26" s="14"/>
      <c r="D26" s="36" t="n">
        <v>621</v>
      </c>
      <c r="E26" s="36" t="n">
        <v>283</v>
      </c>
      <c r="F26" s="36" t="n">
        <v>338</v>
      </c>
      <c r="G26" s="36"/>
      <c r="H26" s="37" t="n">
        <v>615</v>
      </c>
      <c r="I26" s="38" t="n">
        <v>280</v>
      </c>
      <c r="J26" s="38" t="n">
        <v>335</v>
      </c>
      <c r="K26" s="38" t="n">
        <v>613</v>
      </c>
      <c r="L26" s="36" t="n">
        <v>279</v>
      </c>
      <c r="M26" s="36" t="n">
        <v>334</v>
      </c>
    </row>
    <row r="27" customFormat="false" ht="27" hidden="false" customHeight="true" outlineLevel="0" collapsed="false">
      <c r="A27" s="2" t="s">
        <v>40</v>
      </c>
      <c r="B27" s="2"/>
      <c r="C27" s="14"/>
      <c r="D27" s="36" t="n">
        <v>468</v>
      </c>
      <c r="E27" s="36" t="n">
        <v>193</v>
      </c>
      <c r="F27" s="36" t="n">
        <v>275</v>
      </c>
      <c r="G27" s="36"/>
      <c r="H27" s="37" t="n">
        <v>461</v>
      </c>
      <c r="I27" s="38" t="n">
        <v>189</v>
      </c>
      <c r="J27" s="38" t="n">
        <v>272</v>
      </c>
      <c r="K27" s="38" t="n">
        <v>459</v>
      </c>
      <c r="L27" s="36" t="n">
        <v>188</v>
      </c>
      <c r="M27" s="36" t="n">
        <v>271</v>
      </c>
    </row>
    <row r="28" customFormat="false" ht="17.1" hidden="false" customHeight="true" outlineLevel="0" collapsed="false">
      <c r="A28" s="39" t="s">
        <v>41</v>
      </c>
      <c r="B28" s="2"/>
      <c r="C28" s="14"/>
      <c r="D28" s="36" t="n">
        <v>286</v>
      </c>
      <c r="E28" s="36" t="n">
        <v>98</v>
      </c>
      <c r="F28" s="36" t="n">
        <v>187</v>
      </c>
      <c r="G28" s="36"/>
      <c r="H28" s="37" t="n">
        <v>283</v>
      </c>
      <c r="I28" s="38" t="n">
        <v>97</v>
      </c>
      <c r="J28" s="38" t="n">
        <v>185</v>
      </c>
      <c r="K28" s="38" t="n">
        <v>282</v>
      </c>
      <c r="L28" s="36" t="n">
        <v>97</v>
      </c>
      <c r="M28" s="36" t="n">
        <v>185</v>
      </c>
    </row>
    <row r="29" customFormat="false" ht="17.1" hidden="false" customHeight="true" outlineLevel="0" collapsed="false">
      <c r="A29" s="39" t="s">
        <v>42</v>
      </c>
      <c r="B29" s="2"/>
      <c r="C29" s="35" t="s">
        <v>43</v>
      </c>
      <c r="D29" s="36" t="n">
        <v>251</v>
      </c>
      <c r="E29" s="36" t="n">
        <v>72</v>
      </c>
      <c r="F29" s="36" t="n">
        <v>179</v>
      </c>
      <c r="G29" s="36"/>
      <c r="H29" s="37" t="n">
        <v>248</v>
      </c>
      <c r="I29" s="38" t="n">
        <v>72</v>
      </c>
      <c r="J29" s="38" t="n">
        <v>176</v>
      </c>
      <c r="K29" s="38" t="n">
        <v>247</v>
      </c>
      <c r="L29" s="36" t="n">
        <v>71</v>
      </c>
      <c r="M29" s="36" t="n">
        <v>176</v>
      </c>
    </row>
    <row r="30" customFormat="false" ht="24.75" hidden="false" customHeight="true" outlineLevel="0" collapsed="false">
      <c r="A30" s="2" t="s">
        <v>44</v>
      </c>
      <c r="B30" s="2"/>
      <c r="C30" s="35" t="s">
        <v>45</v>
      </c>
      <c r="D30" s="36" t="s">
        <v>46</v>
      </c>
      <c r="E30" s="36" t="s">
        <v>46</v>
      </c>
      <c r="F30" s="36" t="s">
        <v>46</v>
      </c>
      <c r="G30" s="36" t="s">
        <v>46</v>
      </c>
      <c r="H30" s="37" t="s">
        <v>46</v>
      </c>
      <c r="I30" s="38" t="s">
        <v>46</v>
      </c>
      <c r="J30" s="38" t="s">
        <v>46</v>
      </c>
      <c r="K30" s="38" t="s">
        <v>46</v>
      </c>
      <c r="L30" s="36" t="s">
        <v>46</v>
      </c>
      <c r="M30" s="36" t="s">
        <v>46</v>
      </c>
    </row>
    <row r="31" customFormat="false" ht="17.1" hidden="false" customHeight="true" outlineLevel="0" collapsed="false">
      <c r="A31" s="2" t="s">
        <v>47</v>
      </c>
      <c r="B31" s="2"/>
      <c r="C31" s="35" t="s">
        <v>48</v>
      </c>
      <c r="D31" s="36" t="n">
        <v>1812</v>
      </c>
      <c r="E31" s="36" t="n">
        <v>929</v>
      </c>
      <c r="F31" s="36" t="n">
        <v>883</v>
      </c>
      <c r="G31" s="36"/>
      <c r="H31" s="37" t="n">
        <v>1817</v>
      </c>
      <c r="I31" s="38" t="n">
        <v>931</v>
      </c>
      <c r="J31" s="38" t="n">
        <v>886</v>
      </c>
      <c r="K31" s="38" t="n">
        <v>1801</v>
      </c>
      <c r="L31" s="36" t="n">
        <v>923</v>
      </c>
      <c r="M31" s="36" t="n">
        <v>878</v>
      </c>
    </row>
    <row r="32" customFormat="false" ht="17.1" hidden="false" customHeight="true" outlineLevel="0" collapsed="false">
      <c r="A32" s="40" t="s">
        <v>49</v>
      </c>
      <c r="B32" s="2"/>
      <c r="C32" s="14"/>
      <c r="D32" s="36" t="n">
        <v>8580</v>
      </c>
      <c r="E32" s="36" t="n">
        <v>4307</v>
      </c>
      <c r="F32" s="36" t="n">
        <v>4273</v>
      </c>
      <c r="G32" s="36"/>
      <c r="H32" s="37" t="n">
        <v>8580</v>
      </c>
      <c r="I32" s="38" t="n">
        <v>4306</v>
      </c>
      <c r="J32" s="38" t="n">
        <v>4274</v>
      </c>
      <c r="K32" s="38" t="n">
        <v>8462</v>
      </c>
      <c r="L32" s="36" t="n">
        <v>4251</v>
      </c>
      <c r="M32" s="36" t="n">
        <v>4211</v>
      </c>
    </row>
    <row r="33" customFormat="false" ht="17.1" hidden="false" customHeight="true" outlineLevel="0" collapsed="false">
      <c r="A33" s="26" t="s">
        <v>50</v>
      </c>
      <c r="B33" s="26"/>
      <c r="C33" s="41" t="s">
        <v>43</v>
      </c>
      <c r="D33" s="42" t="n">
        <v>2364</v>
      </c>
      <c r="E33" s="42" t="n">
        <v>996</v>
      </c>
      <c r="F33" s="42" t="n">
        <v>1368</v>
      </c>
      <c r="G33" s="42"/>
      <c r="H33" s="43" t="n">
        <v>2341</v>
      </c>
      <c r="I33" s="42" t="n">
        <v>986</v>
      </c>
      <c r="J33" s="42" t="n">
        <v>1355</v>
      </c>
      <c r="K33" s="42" t="n">
        <v>2332</v>
      </c>
      <c r="L33" s="42" t="n">
        <v>982</v>
      </c>
      <c r="M33" s="42" t="n">
        <v>1350</v>
      </c>
    </row>
    <row r="34" s="2" customFormat="true" ht="18.6" hidden="false" customHeight="true" outlineLevel="0" collapsed="false">
      <c r="A34" s="44" t="s">
        <v>51</v>
      </c>
      <c r="B34" s="44" t="s">
        <v>52</v>
      </c>
      <c r="C34" s="44" t="s">
        <v>53</v>
      </c>
    </row>
    <row r="35" customFormat="false" ht="18.6" hidden="false" customHeight="true" outlineLevel="0" collapsed="false">
      <c r="B35" s="44" t="s">
        <v>52</v>
      </c>
      <c r="C35" s="44" t="s">
        <v>54</v>
      </c>
      <c r="I35" s="2"/>
    </row>
    <row r="36" customFormat="false" ht="18.6" hidden="false" customHeight="true" outlineLevel="0" collapsed="false">
      <c r="B36" s="44" t="s">
        <v>52</v>
      </c>
      <c r="C36" s="44" t="s">
        <v>55</v>
      </c>
      <c r="I36" s="2"/>
    </row>
    <row r="37" customFormat="false" ht="18.6" hidden="false" customHeight="true" outlineLevel="0" collapsed="false">
      <c r="A37" s="45" t="s">
        <v>56</v>
      </c>
      <c r="B37" s="44" t="s">
        <v>52</v>
      </c>
      <c r="C37" s="45" t="s">
        <v>57</v>
      </c>
      <c r="I37" s="2"/>
    </row>
    <row r="38" customFormat="false" ht="15.75" hidden="false" customHeight="false" outlineLevel="0" collapsed="false">
      <c r="B38" s="44" t="s">
        <v>52</v>
      </c>
      <c r="C38" s="45" t="s">
        <v>58</v>
      </c>
      <c r="D38" s="2"/>
      <c r="E38" s="2"/>
      <c r="F38" s="2"/>
      <c r="G38" s="2"/>
      <c r="H38" s="2"/>
      <c r="I38" s="2"/>
      <c r="J38" s="2"/>
      <c r="L38" s="2"/>
      <c r="M38" s="2"/>
    </row>
    <row r="39" customFormat="false" ht="15.75" hidden="false" customHeight="false" outlineLevel="0" collapsed="false">
      <c r="A39" s="46"/>
      <c r="B39" s="44" t="s">
        <v>52</v>
      </c>
      <c r="C39" s="45" t="s">
        <v>59</v>
      </c>
    </row>
  </sheetData>
  <mergeCells count="11">
    <mergeCell ref="D5:G5"/>
    <mergeCell ref="H5:M5"/>
    <mergeCell ref="D6:G6"/>
    <mergeCell ref="H6:M6"/>
    <mergeCell ref="A7:C7"/>
    <mergeCell ref="D7:G7"/>
    <mergeCell ref="K7:M7"/>
    <mergeCell ref="D8:G8"/>
    <mergeCell ref="H8:J8"/>
    <mergeCell ref="K8:M8"/>
    <mergeCell ref="A9:C9"/>
  </mergeCells>
  <printOptions headings="false" gridLines="false" gridLinesSet="true" horizontalCentered="false" verticalCentered="false"/>
  <pageMargins left="0.7875" right="0.472222222222222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2:17:57Z</dcterms:created>
  <dc:creator>     </dc:creator>
  <dc:description/>
  <dc:language>en-US</dc:language>
  <cp:lastModifiedBy>丸山 幸宏</cp:lastModifiedBy>
  <cp:lastPrinted>2002-03-12T01:25:25Z</cp:lastPrinted>
  <dcterms:modified xsi:type="dcterms:W3CDTF">2004-02-02T02:39:28Z</dcterms:modified>
  <cp:revision>0</cp:revision>
  <dc:subject/>
  <dc:title/>
</cp:coreProperties>
</file>